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イラク損害統計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イラク領内</t>
  </si>
  <si>
    <t xml:space="preserve">中東戦域</t>
  </si>
  <si>
    <t xml:space="preserve">戦死（確認済み）</t>
  </si>
  <si>
    <t xml:space="preserve">戦死（報告のみ）</t>
  </si>
  <si>
    <t xml:space="preserve">負傷</t>
  </si>
  <si>
    <t xml:space="preserve">合計</t>
  </si>
  <si>
    <t xml:space="preserve">2003.3</t>
  </si>
  <si>
    <t xml:space="preserve">2003.4</t>
  </si>
  <si>
    <t xml:space="preserve">2003.5</t>
  </si>
  <si>
    <t xml:space="preserve">2003.6</t>
  </si>
  <si>
    <t xml:space="preserve">2003.7</t>
  </si>
  <si>
    <t xml:space="preserve">2003.8</t>
  </si>
  <si>
    <t xml:space="preserve">2003.9</t>
  </si>
  <si>
    <t xml:space="preserve">2003.10</t>
  </si>
  <si>
    <t xml:space="preserve">2003.11</t>
  </si>
  <si>
    <t xml:space="preserve">2003.12</t>
  </si>
  <si>
    <t xml:space="preserve">2004.1</t>
  </si>
  <si>
    <t xml:space="preserve">2004.2</t>
  </si>
  <si>
    <t xml:space="preserve">2004.3</t>
  </si>
  <si>
    <t xml:space="preserve">2004.4</t>
  </si>
  <si>
    <t xml:space="preserve">2004.5</t>
  </si>
  <si>
    <t xml:space="preserve">2004.6</t>
  </si>
  <si>
    <t xml:space="preserve">2004.7</t>
  </si>
  <si>
    <t xml:space="preserve">2004.8</t>
  </si>
  <si>
    <t xml:space="preserve">2004.9</t>
  </si>
  <si>
    <t xml:space="preserve">2004.10</t>
  </si>
  <si>
    <t xml:space="preserve">2004.11</t>
  </si>
  <si>
    <t xml:space="preserve">2004.12</t>
  </si>
  <si>
    <t xml:space="preserve">2005.1</t>
  </si>
  <si>
    <t xml:space="preserve">2005.2</t>
  </si>
  <si>
    <t xml:space="preserve">2005.3</t>
  </si>
  <si>
    <t xml:space="preserve">2005.4</t>
  </si>
  <si>
    <t xml:space="preserve">2005.5</t>
  </si>
  <si>
    <t xml:space="preserve">2005.6</t>
  </si>
  <si>
    <t xml:space="preserve">2005.7</t>
  </si>
  <si>
    <t xml:space="preserve">2005.8</t>
  </si>
  <si>
    <t xml:space="preserve">2005.9</t>
  </si>
  <si>
    <t xml:space="preserve">2005.10</t>
  </si>
  <si>
    <t xml:space="preserve">2005.11</t>
  </si>
  <si>
    <t xml:space="preserve">2005.12</t>
  </si>
  <si>
    <t xml:space="preserve">2006.1</t>
  </si>
  <si>
    <t xml:space="preserve">2006.2</t>
  </si>
  <si>
    <t xml:space="preserve">2006.3</t>
  </si>
  <si>
    <t xml:space="preserve">2006.4</t>
  </si>
  <si>
    <t xml:space="preserve">2006.5</t>
  </si>
  <si>
    <t xml:space="preserve">2006.6</t>
  </si>
  <si>
    <t xml:space="preserve">2006.7</t>
  </si>
  <si>
    <t xml:space="preserve">2006.8</t>
  </si>
  <si>
    <t xml:space="preserve">2006.9</t>
  </si>
  <si>
    <t xml:space="preserve">2006.10</t>
  </si>
  <si>
    <t xml:space="preserve">2006.11</t>
  </si>
  <si>
    <t xml:space="preserve">2006.12</t>
  </si>
  <si>
    <t xml:space="preserve">2007.1</t>
  </si>
  <si>
    <t xml:space="preserve">2007.2</t>
  </si>
  <si>
    <t xml:space="preserve">2007.3</t>
  </si>
  <si>
    <t xml:space="preserve">2007.4</t>
  </si>
  <si>
    <t xml:space="preserve">2007.5</t>
  </si>
  <si>
    <t xml:space="preserve">2007.6</t>
  </si>
  <si>
    <t xml:space="preserve">2007.7</t>
  </si>
  <si>
    <t xml:space="preserve">2007.8</t>
  </si>
  <si>
    <t xml:space="preserve">2007.9</t>
  </si>
  <si>
    <t xml:space="preserve">2007.10</t>
  </si>
  <si>
    <t xml:space="preserve">2007.11</t>
  </si>
  <si>
    <t xml:space="preserve">2007.12</t>
  </si>
  <si>
    <t xml:space="preserve">2008.1</t>
  </si>
  <si>
    <t xml:space="preserve">2008.2</t>
  </si>
  <si>
    <t xml:space="preserve">2008.3</t>
  </si>
  <si>
    <t xml:space="preserve">2008.4</t>
  </si>
  <si>
    <t xml:space="preserve">2008.5</t>
  </si>
  <si>
    <t xml:space="preserve">2008.6</t>
  </si>
  <si>
    <t xml:space="preserve">2008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984375" defaultRowHeight="18" zeroHeight="false" outlineLevelRow="0" outlineLevelCol="0"/>
  <sheetData>
    <row r="1" customFormat="false" ht="1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8" hidden="false" customHeight="false" outlineLevel="0" collapsed="false">
      <c r="A2" s="2" t="s">
        <v>6</v>
      </c>
      <c r="B2" s="2" t="n">
        <v>0</v>
      </c>
      <c r="C2" s="3" t="n">
        <v>175000</v>
      </c>
      <c r="D2" s="2" t="n">
        <v>65</v>
      </c>
      <c r="E2" s="2" t="n">
        <v>0</v>
      </c>
      <c r="F2" s="2" t="n">
        <v>202</v>
      </c>
      <c r="G2" s="2" t="n">
        <f aca="false">D2+E2+F2</f>
        <v>267</v>
      </c>
    </row>
    <row r="3" customFormat="false" ht="18" hidden="false" customHeight="false" outlineLevel="0" collapsed="false">
      <c r="A3" s="2" t="s">
        <v>7</v>
      </c>
      <c r="B3" s="3" t="n">
        <v>92000</v>
      </c>
      <c r="C3" s="3" t="n">
        <v>83000</v>
      </c>
      <c r="D3" s="2" t="n">
        <v>73</v>
      </c>
      <c r="E3" s="2" t="n">
        <v>0</v>
      </c>
      <c r="F3" s="2" t="n">
        <v>340</v>
      </c>
      <c r="G3" s="2" t="n">
        <f aca="false">D3+E3+F3</f>
        <v>413</v>
      </c>
    </row>
    <row r="4" customFormat="false" ht="18" hidden="false" customHeight="false" outlineLevel="0" collapsed="false">
      <c r="A4" s="2" t="s">
        <v>8</v>
      </c>
      <c r="B4" s="3" t="n">
        <v>142500</v>
      </c>
      <c r="C4" s="3" t="n">
        <v>30000</v>
      </c>
      <c r="D4" s="2" t="n">
        <v>37</v>
      </c>
      <c r="E4" s="2" t="n">
        <v>0</v>
      </c>
      <c r="F4" s="2" t="n">
        <v>54</v>
      </c>
      <c r="G4" s="2" t="n">
        <f aca="false">D4+E4+F4</f>
        <v>91</v>
      </c>
    </row>
    <row r="5" customFormat="false" ht="18" hidden="false" customHeight="false" outlineLevel="0" collapsed="false">
      <c r="A5" s="2" t="s">
        <v>9</v>
      </c>
      <c r="B5" s="3" t="n">
        <v>146250</v>
      </c>
      <c r="C5" s="3" t="n">
        <v>30000</v>
      </c>
      <c r="D5" s="2" t="n">
        <v>30</v>
      </c>
      <c r="E5" s="2" t="n">
        <v>0</v>
      </c>
      <c r="F5" s="2" t="n">
        <v>147</v>
      </c>
      <c r="G5" s="2" t="n">
        <f aca="false">D5+E5+F5</f>
        <v>177</v>
      </c>
    </row>
    <row r="6" customFormat="false" ht="18" hidden="false" customHeight="false" outlineLevel="0" collapsed="false">
      <c r="A6" s="2" t="s">
        <v>10</v>
      </c>
      <c r="B6" s="3" t="n">
        <v>148750</v>
      </c>
      <c r="C6" s="3" t="n">
        <v>30000</v>
      </c>
      <c r="D6" s="2" t="n">
        <v>47</v>
      </c>
      <c r="E6" s="2" t="n">
        <v>0</v>
      </c>
      <c r="F6" s="2" t="n">
        <v>226</v>
      </c>
      <c r="G6" s="2" t="n">
        <f aca="false">D6+E6+F6</f>
        <v>273</v>
      </c>
    </row>
    <row r="7" customFormat="false" ht="18" hidden="false" customHeight="false" outlineLevel="0" collapsed="false">
      <c r="A7" s="2" t="s">
        <v>11</v>
      </c>
      <c r="B7" s="3" t="n">
        <v>142500</v>
      </c>
      <c r="C7" s="3" t="n">
        <v>30000</v>
      </c>
      <c r="D7" s="2" t="n">
        <v>35</v>
      </c>
      <c r="E7" s="2" t="n">
        <v>0</v>
      </c>
      <c r="F7" s="2" t="n">
        <v>181</v>
      </c>
      <c r="G7" s="2" t="n">
        <f aca="false">D7+E7+F7</f>
        <v>216</v>
      </c>
    </row>
    <row r="8" customFormat="false" ht="18" hidden="false" customHeight="false" outlineLevel="0" collapsed="false">
      <c r="A8" s="2" t="s">
        <v>12</v>
      </c>
      <c r="B8" s="3" t="n">
        <v>130000</v>
      </c>
      <c r="C8" s="3" t="n">
        <v>30000</v>
      </c>
      <c r="D8" s="2" t="n">
        <v>30</v>
      </c>
      <c r="E8" s="2" t="n">
        <v>0</v>
      </c>
      <c r="F8" s="2" t="n">
        <v>247</v>
      </c>
      <c r="G8" s="2" t="n">
        <f aca="false">D8+E8+F8</f>
        <v>277</v>
      </c>
    </row>
    <row r="9" customFormat="false" ht="18" hidden="false" customHeight="false" outlineLevel="0" collapsed="false">
      <c r="A9" s="2" t="s">
        <v>13</v>
      </c>
      <c r="B9" s="3" t="n">
        <v>137500</v>
      </c>
      <c r="C9" s="3" t="n">
        <v>30000</v>
      </c>
      <c r="D9" s="2" t="n">
        <v>43</v>
      </c>
      <c r="E9" s="2" t="n">
        <v>0</v>
      </c>
      <c r="F9" s="2" t="n">
        <v>413</v>
      </c>
      <c r="G9" s="2" t="n">
        <f aca="false">D9+E9+F9</f>
        <v>456</v>
      </c>
    </row>
    <row r="10" customFormat="false" ht="18" hidden="false" customHeight="false" outlineLevel="0" collapsed="false">
      <c r="A10" s="2" t="s">
        <v>14</v>
      </c>
      <c r="B10" s="3" t="n">
        <v>130000</v>
      </c>
      <c r="C10" s="3" t="n">
        <v>30000</v>
      </c>
      <c r="D10" s="2" t="n">
        <v>82</v>
      </c>
      <c r="E10" s="2" t="n">
        <v>0</v>
      </c>
      <c r="F10" s="2" t="n">
        <v>337</v>
      </c>
      <c r="G10" s="2" t="n">
        <f aca="false">D10+E10+F10</f>
        <v>419</v>
      </c>
    </row>
    <row r="11" customFormat="false" ht="18" hidden="false" customHeight="false" outlineLevel="0" collapsed="false">
      <c r="A11" s="2" t="s">
        <v>15</v>
      </c>
      <c r="B11" s="3" t="n">
        <v>122500</v>
      </c>
      <c r="C11" s="3" t="n">
        <v>30000</v>
      </c>
      <c r="D11" s="2" t="n">
        <v>40</v>
      </c>
      <c r="E11" s="2" t="n">
        <v>0</v>
      </c>
      <c r="F11" s="2" t="n">
        <v>261</v>
      </c>
      <c r="G11" s="2" t="n">
        <f aca="false">D11+E11+F11</f>
        <v>301</v>
      </c>
    </row>
    <row r="12" customFormat="false" ht="18" hidden="false" customHeight="false" outlineLevel="0" collapsed="false">
      <c r="A12" s="2" t="s">
        <v>16</v>
      </c>
      <c r="B12" s="3" t="n">
        <v>125000</v>
      </c>
      <c r="C12" s="3" t="n">
        <v>30000</v>
      </c>
      <c r="D12" s="2" t="n">
        <v>47</v>
      </c>
      <c r="E12" s="2" t="n">
        <v>0</v>
      </c>
      <c r="F12" s="2" t="n">
        <v>188</v>
      </c>
      <c r="G12" s="2" t="n">
        <f aca="false">D12+E12+F12</f>
        <v>235</v>
      </c>
    </row>
    <row r="13" customFormat="false" ht="18" hidden="false" customHeight="false" outlineLevel="0" collapsed="false">
      <c r="A13" s="2" t="s">
        <v>17</v>
      </c>
      <c r="B13" s="3" t="n">
        <v>108000</v>
      </c>
      <c r="C13" s="3" t="n">
        <v>30000</v>
      </c>
      <c r="D13" s="2" t="n">
        <v>19</v>
      </c>
      <c r="E13" s="2" t="n">
        <v>0</v>
      </c>
      <c r="F13" s="2" t="n">
        <v>150</v>
      </c>
      <c r="G13" s="2" t="n">
        <f aca="false">D13+E13+F13</f>
        <v>169</v>
      </c>
    </row>
    <row r="14" customFormat="false" ht="18" hidden="false" customHeight="false" outlineLevel="0" collapsed="false">
      <c r="A14" s="2" t="s">
        <v>18</v>
      </c>
      <c r="B14" s="3" t="n">
        <v>117500</v>
      </c>
      <c r="C14" s="3" t="n">
        <v>30000</v>
      </c>
      <c r="D14" s="2" t="n">
        <v>52</v>
      </c>
      <c r="E14" s="2" t="n">
        <v>0</v>
      </c>
      <c r="F14" s="2" t="n">
        <v>323</v>
      </c>
      <c r="G14" s="2" t="n">
        <f aca="false">D14+E14+F14</f>
        <v>375</v>
      </c>
    </row>
    <row r="15" customFormat="false" ht="18" hidden="false" customHeight="false" outlineLevel="0" collapsed="false">
      <c r="A15" s="2" t="s">
        <v>19</v>
      </c>
      <c r="B15" s="3" t="n">
        <v>130000</v>
      </c>
      <c r="C15" s="3" t="n">
        <v>30000</v>
      </c>
      <c r="D15" s="2" t="n">
        <v>136</v>
      </c>
      <c r="E15" s="2" t="n">
        <v>12</v>
      </c>
      <c r="F15" s="2" t="n">
        <v>1214</v>
      </c>
      <c r="G15" s="2" t="n">
        <f aca="false">D15+E15+F15</f>
        <v>1362</v>
      </c>
    </row>
    <row r="16" customFormat="false" ht="18" hidden="false" customHeight="false" outlineLevel="0" collapsed="false">
      <c r="A16" s="2" t="s">
        <v>20</v>
      </c>
      <c r="B16" s="3" t="n">
        <v>140000</v>
      </c>
      <c r="C16" s="3" t="n">
        <v>30000</v>
      </c>
      <c r="D16" s="2" t="n">
        <v>80</v>
      </c>
      <c r="E16" s="2" t="n">
        <v>8</v>
      </c>
      <c r="F16" s="2" t="n">
        <v>757</v>
      </c>
      <c r="G16" s="2" t="n">
        <f aca="false">D16+E16+F16</f>
        <v>845</v>
      </c>
    </row>
    <row r="17" customFormat="false" ht="18" hidden="false" customHeight="false" outlineLevel="0" collapsed="false">
      <c r="A17" s="2" t="s">
        <v>21</v>
      </c>
      <c r="B17" s="3" t="n">
        <v>142500</v>
      </c>
      <c r="C17" s="3" t="n">
        <v>30000</v>
      </c>
      <c r="D17" s="2" t="n">
        <v>42</v>
      </c>
      <c r="E17" s="2" t="n">
        <v>2</v>
      </c>
      <c r="F17" s="2" t="n">
        <v>589</v>
      </c>
      <c r="G17" s="2" t="n">
        <f aca="false">D17+E17+F17</f>
        <v>633</v>
      </c>
    </row>
    <row r="18" customFormat="false" ht="18" hidden="false" customHeight="false" outlineLevel="0" collapsed="false">
      <c r="A18" s="2" t="s">
        <v>22</v>
      </c>
      <c r="B18" s="3" t="n">
        <v>137500</v>
      </c>
      <c r="C18" s="3" t="n">
        <v>30000</v>
      </c>
      <c r="D18" s="2" t="n">
        <v>54</v>
      </c>
      <c r="E18" s="2" t="n">
        <v>7</v>
      </c>
      <c r="F18" s="2" t="n">
        <v>552</v>
      </c>
      <c r="G18" s="2" t="n">
        <f aca="false">D18+E18+F18</f>
        <v>613</v>
      </c>
    </row>
    <row r="19" customFormat="false" ht="18" hidden="false" customHeight="false" outlineLevel="0" collapsed="false">
      <c r="A19" s="2" t="s">
        <v>23</v>
      </c>
      <c r="B19" s="3" t="n">
        <v>145000</v>
      </c>
      <c r="C19" s="3" t="n">
        <v>30000</v>
      </c>
      <c r="D19" s="2" t="n">
        <v>66</v>
      </c>
      <c r="E19" s="2" t="n">
        <v>5</v>
      </c>
      <c r="F19" s="2" t="n">
        <v>895</v>
      </c>
      <c r="G19" s="2" t="n">
        <f aca="false">D19+E19+F19</f>
        <v>966</v>
      </c>
    </row>
    <row r="20" customFormat="false" ht="18" hidden="false" customHeight="false" outlineLevel="0" collapsed="false">
      <c r="A20" s="2" t="s">
        <v>24</v>
      </c>
      <c r="B20" s="3" t="n">
        <v>130000</v>
      </c>
      <c r="C20" s="3" t="n">
        <v>30000</v>
      </c>
      <c r="D20" s="2" t="n">
        <v>81</v>
      </c>
      <c r="E20" s="2" t="n">
        <v>3</v>
      </c>
      <c r="F20" s="2" t="n">
        <v>706</v>
      </c>
      <c r="G20" s="2" t="n">
        <f aca="false">D20+E20+F20</f>
        <v>790</v>
      </c>
    </row>
    <row r="21" customFormat="false" ht="18" hidden="false" customHeight="false" outlineLevel="0" collapsed="false">
      <c r="A21" s="2" t="s">
        <v>25</v>
      </c>
      <c r="B21" s="3" t="n">
        <v>136000</v>
      </c>
      <c r="C21" s="3" t="n">
        <v>30000</v>
      </c>
      <c r="D21" s="2" t="n">
        <v>63</v>
      </c>
      <c r="E21" s="2" t="n">
        <v>5</v>
      </c>
      <c r="F21" s="2" t="n">
        <v>647</v>
      </c>
      <c r="G21" s="2" t="n">
        <f aca="false">D21+E21+F21</f>
        <v>715</v>
      </c>
    </row>
    <row r="22" customFormat="false" ht="18" hidden="false" customHeight="false" outlineLevel="0" collapsed="false">
      <c r="A22" s="2" t="s">
        <v>26</v>
      </c>
      <c r="B22" s="3" t="n">
        <v>142500</v>
      </c>
      <c r="C22" s="3" t="n">
        <v>30000</v>
      </c>
      <c r="D22" s="2" t="n">
        <v>137</v>
      </c>
      <c r="E22" s="2" t="n">
        <v>3</v>
      </c>
      <c r="F22" s="2" t="n">
        <v>1427</v>
      </c>
      <c r="G22" s="2" t="n">
        <f aca="false">D22+E22+F22</f>
        <v>1567</v>
      </c>
    </row>
    <row r="23" customFormat="false" ht="18" hidden="false" customHeight="false" outlineLevel="0" collapsed="false">
      <c r="A23" s="2" t="s">
        <v>27</v>
      </c>
      <c r="B23" s="3" t="n">
        <v>153000</v>
      </c>
      <c r="C23" s="3" t="n">
        <v>30000</v>
      </c>
      <c r="D23" s="2" t="n">
        <v>72</v>
      </c>
      <c r="E23" s="2" t="n">
        <v>1</v>
      </c>
      <c r="F23" s="2" t="n">
        <v>540</v>
      </c>
      <c r="G23" s="2" t="n">
        <f aca="false">D23+E23+F23</f>
        <v>613</v>
      </c>
    </row>
    <row r="24" customFormat="false" ht="18" hidden="false" customHeight="false" outlineLevel="0" collapsed="false">
      <c r="A24" s="2" t="s">
        <v>28</v>
      </c>
      <c r="B24" s="3" t="n">
        <v>150000</v>
      </c>
      <c r="C24" s="3" t="n">
        <v>30000</v>
      </c>
      <c r="D24" s="2" t="n">
        <v>107</v>
      </c>
      <c r="E24" s="2" t="n">
        <v>1</v>
      </c>
      <c r="F24" s="2" t="n">
        <v>496</v>
      </c>
      <c r="G24" s="2" t="n">
        <f aca="false">D24+E24+F24</f>
        <v>604</v>
      </c>
    </row>
    <row r="25" customFormat="false" ht="18" hidden="false" customHeight="false" outlineLevel="0" collapsed="false">
      <c r="A25" s="2" t="s">
        <v>29</v>
      </c>
      <c r="B25" s="3" t="n">
        <v>145000</v>
      </c>
      <c r="C25" s="3" t="n">
        <v>30000</v>
      </c>
      <c r="D25" s="2" t="n">
        <v>58</v>
      </c>
      <c r="E25" s="2" t="n">
        <v>4</v>
      </c>
      <c r="F25" s="2" t="n">
        <v>409</v>
      </c>
      <c r="G25" s="2" t="n">
        <f aca="false">D25+E25+F25</f>
        <v>471</v>
      </c>
    </row>
    <row r="26" customFormat="false" ht="18" hidden="false" customHeight="false" outlineLevel="0" collapsed="false">
      <c r="A26" s="2" t="s">
        <v>30</v>
      </c>
      <c r="B26" s="3" t="n">
        <v>138500</v>
      </c>
      <c r="C26" s="3" t="n">
        <v>30000</v>
      </c>
      <c r="D26" s="2" t="n">
        <v>36</v>
      </c>
      <c r="E26" s="2" t="n">
        <v>0</v>
      </c>
      <c r="F26" s="2" t="n">
        <v>364</v>
      </c>
      <c r="G26" s="2" t="n">
        <f aca="false">D26+E26+F26</f>
        <v>400</v>
      </c>
    </row>
    <row r="27" customFormat="false" ht="18" hidden="false" customHeight="false" outlineLevel="0" collapsed="false">
      <c r="A27" s="2" t="s">
        <v>31</v>
      </c>
      <c r="B27" s="3" t="n">
        <v>138000</v>
      </c>
      <c r="C27" s="3" t="n">
        <v>30000</v>
      </c>
      <c r="D27" s="2" t="n">
        <v>52</v>
      </c>
      <c r="E27" s="2" t="n">
        <v>0</v>
      </c>
      <c r="F27" s="2" t="n">
        <v>590</v>
      </c>
      <c r="G27" s="2" t="n">
        <f aca="false">D27+E27+F27</f>
        <v>642</v>
      </c>
    </row>
    <row r="28" customFormat="false" ht="18" hidden="false" customHeight="false" outlineLevel="0" collapsed="false">
      <c r="A28" s="2" t="s">
        <v>32</v>
      </c>
      <c r="B28" s="3" t="n">
        <v>138000</v>
      </c>
      <c r="C28" s="3" t="n">
        <v>30000</v>
      </c>
      <c r="D28" s="2" t="n">
        <v>79</v>
      </c>
      <c r="E28" s="2" t="n">
        <v>3</v>
      </c>
      <c r="F28" s="2" t="n">
        <v>385</v>
      </c>
      <c r="G28" s="2" t="n">
        <f aca="false">D28+E28+F28</f>
        <v>467</v>
      </c>
    </row>
    <row r="29" customFormat="false" ht="18" hidden="false" customHeight="false" outlineLevel="0" collapsed="false">
      <c r="A29" s="2" t="s">
        <v>33</v>
      </c>
      <c r="B29" s="3" t="n">
        <v>138000</v>
      </c>
      <c r="C29" s="3" t="n">
        <v>30000</v>
      </c>
      <c r="D29" s="2" t="n">
        <v>77</v>
      </c>
      <c r="E29" s="2" t="n">
        <v>0</v>
      </c>
      <c r="F29" s="2" t="n">
        <v>501</v>
      </c>
      <c r="G29" s="2" t="n">
        <f aca="false">D29+E29+F29</f>
        <v>578</v>
      </c>
    </row>
    <row r="30" customFormat="false" ht="18" hidden="false" customHeight="false" outlineLevel="0" collapsed="false">
      <c r="A30" s="2" t="s">
        <v>34</v>
      </c>
      <c r="B30" s="3" t="n">
        <v>138000</v>
      </c>
      <c r="C30" s="3" t="n">
        <v>30000</v>
      </c>
      <c r="D30" s="2" t="n">
        <v>54</v>
      </c>
      <c r="E30" s="2" t="n">
        <v>1</v>
      </c>
      <c r="F30" s="2" t="n">
        <v>473</v>
      </c>
      <c r="G30" s="2" t="n">
        <f aca="false">D30+E30+F30</f>
        <v>528</v>
      </c>
    </row>
    <row r="31" customFormat="false" ht="18" hidden="false" customHeight="false" outlineLevel="0" collapsed="false">
      <c r="A31" s="2" t="s">
        <v>35</v>
      </c>
      <c r="B31" s="3" t="n">
        <v>138000</v>
      </c>
      <c r="C31" s="3" t="n">
        <v>30000</v>
      </c>
      <c r="D31" s="2" t="n">
        <v>84</v>
      </c>
      <c r="E31" s="2" t="n">
        <v>1</v>
      </c>
      <c r="F31" s="2" t="n">
        <v>451</v>
      </c>
      <c r="G31" s="2" t="n">
        <f aca="false">D31+E31+F31</f>
        <v>536</v>
      </c>
    </row>
    <row r="32" customFormat="false" ht="18" hidden="false" customHeight="false" outlineLevel="0" collapsed="false">
      <c r="A32" s="2" t="s">
        <v>36</v>
      </c>
      <c r="B32" s="3" t="n">
        <v>145000</v>
      </c>
      <c r="C32" s="3" t="n">
        <v>30000</v>
      </c>
      <c r="D32" s="2" t="n">
        <v>48</v>
      </c>
      <c r="E32" s="2" t="n">
        <v>6</v>
      </c>
      <c r="F32" s="2" t="n">
        <v>490</v>
      </c>
      <c r="G32" s="2" t="n">
        <f aca="false">D32+E32+F32</f>
        <v>544</v>
      </c>
    </row>
    <row r="33" customFormat="false" ht="18" hidden="false" customHeight="false" outlineLevel="0" collapsed="false">
      <c r="A33" s="2" t="s">
        <v>37</v>
      </c>
      <c r="B33" s="3" t="n">
        <v>155000</v>
      </c>
      <c r="C33" s="3" t="n">
        <v>30000</v>
      </c>
      <c r="D33" s="2" t="n">
        <v>96</v>
      </c>
      <c r="E33" s="2" t="n">
        <v>0</v>
      </c>
      <c r="F33" s="2" t="n">
        <v>608</v>
      </c>
      <c r="G33" s="2" t="n">
        <f aca="false">D33+E33+F33</f>
        <v>704</v>
      </c>
    </row>
    <row r="34" customFormat="false" ht="18" hidden="false" customHeight="false" outlineLevel="0" collapsed="false">
      <c r="A34" s="2" t="s">
        <v>38</v>
      </c>
      <c r="B34" s="3" t="n">
        <v>160000</v>
      </c>
      <c r="C34" s="3" t="n">
        <v>30000</v>
      </c>
      <c r="D34" s="2" t="n">
        <v>83</v>
      </c>
      <c r="E34" s="2" t="n">
        <v>5</v>
      </c>
      <c r="F34" s="2" t="n">
        <v>518</v>
      </c>
      <c r="G34" s="2" t="n">
        <f aca="false">D34+E34+F34</f>
        <v>606</v>
      </c>
    </row>
    <row r="35" customFormat="false" ht="18" hidden="false" customHeight="false" outlineLevel="0" collapsed="false">
      <c r="A35" s="2" t="s">
        <v>39</v>
      </c>
      <c r="B35" s="3" t="n">
        <v>160000</v>
      </c>
      <c r="C35" s="3" t="n">
        <v>30000</v>
      </c>
      <c r="D35" s="2" t="n">
        <v>66</v>
      </c>
      <c r="E35" s="2" t="n">
        <v>1</v>
      </c>
      <c r="F35" s="2" t="n">
        <v>304</v>
      </c>
      <c r="G35" s="2" t="n">
        <f aca="false">D35+E35+F35</f>
        <v>371</v>
      </c>
    </row>
    <row r="36" customFormat="false" ht="18" hidden="false" customHeight="false" outlineLevel="0" collapsed="false">
      <c r="A36" s="2" t="s">
        <v>40</v>
      </c>
      <c r="B36" s="3" t="n">
        <v>155000</v>
      </c>
      <c r="C36" s="3" t="n">
        <v>30000</v>
      </c>
      <c r="D36" s="2" t="n">
        <v>61</v>
      </c>
      <c r="E36" s="2" t="n">
        <v>4</v>
      </c>
      <c r="F36" s="2" t="n">
        <v>521</v>
      </c>
      <c r="G36" s="2" t="n">
        <f aca="false">D36+E36+F36</f>
        <v>586</v>
      </c>
    </row>
    <row r="37" customFormat="false" ht="18" hidden="false" customHeight="false" outlineLevel="0" collapsed="false">
      <c r="A37" s="2" t="s">
        <v>41</v>
      </c>
      <c r="B37" s="3" t="n">
        <v>138000</v>
      </c>
      <c r="C37" s="3" t="n">
        <v>30000</v>
      </c>
      <c r="D37" s="2" t="n">
        <v>53</v>
      </c>
      <c r="E37" s="2" t="n">
        <v>3</v>
      </c>
      <c r="F37" s="2" t="n">
        <v>300</v>
      </c>
      <c r="G37" s="2" t="n">
        <f aca="false">D37+E37+F37</f>
        <v>356</v>
      </c>
    </row>
    <row r="38" customFormat="false" ht="18" hidden="false" customHeight="false" outlineLevel="0" collapsed="false">
      <c r="A38" s="2" t="s">
        <v>42</v>
      </c>
      <c r="B38" s="3" t="n">
        <v>138000</v>
      </c>
      <c r="C38" s="3" t="n">
        <v>30000</v>
      </c>
      <c r="D38" s="2" t="n">
        <v>30</v>
      </c>
      <c r="E38" s="2" t="n">
        <v>3</v>
      </c>
      <c r="F38" s="2" t="n">
        <v>475</v>
      </c>
      <c r="G38" s="2" t="n">
        <f aca="false">D38+E38+F38</f>
        <v>508</v>
      </c>
    </row>
    <row r="39" customFormat="false" ht="18" hidden="false" customHeight="false" outlineLevel="0" collapsed="false">
      <c r="A39" s="2" t="s">
        <v>43</v>
      </c>
      <c r="B39" s="3" t="n">
        <v>138000</v>
      </c>
      <c r="C39" s="3" t="n">
        <v>30000</v>
      </c>
      <c r="D39" s="2" t="n">
        <v>74</v>
      </c>
      <c r="E39" s="2" t="n">
        <v>7</v>
      </c>
      <c r="F39" s="2" t="n">
        <v>481</v>
      </c>
      <c r="G39" s="2" t="n">
        <f aca="false">D39+E39+F39</f>
        <v>562</v>
      </c>
    </row>
    <row r="40" customFormat="false" ht="18" hidden="false" customHeight="false" outlineLevel="0" collapsed="false">
      <c r="A40" s="2" t="s">
        <v>44</v>
      </c>
      <c r="B40" s="3" t="n">
        <v>133000</v>
      </c>
      <c r="C40" s="3" t="n">
        <v>35000</v>
      </c>
      <c r="D40" s="2" t="n">
        <v>69</v>
      </c>
      <c r="E40" s="2" t="n">
        <v>2</v>
      </c>
      <c r="F40" s="2" t="n">
        <v>422</v>
      </c>
      <c r="G40" s="2" t="n">
        <f aca="false">D40+E40+F40</f>
        <v>493</v>
      </c>
    </row>
    <row r="41" customFormat="false" ht="18" hidden="false" customHeight="false" outlineLevel="0" collapsed="false">
      <c r="A41" s="2" t="s">
        <v>45</v>
      </c>
      <c r="B41" s="3" t="n">
        <v>127000</v>
      </c>
      <c r="C41" s="3" t="n">
        <v>35000</v>
      </c>
      <c r="D41" s="2" t="n">
        <v>59</v>
      </c>
      <c r="E41" s="2" t="n">
        <v>2</v>
      </c>
      <c r="F41" s="2" t="n">
        <v>512</v>
      </c>
      <c r="G41" s="2" t="n">
        <f aca="false">D41+E41+F41</f>
        <v>573</v>
      </c>
    </row>
    <row r="42" customFormat="false" ht="18" hidden="false" customHeight="false" outlineLevel="0" collapsed="false">
      <c r="A42" s="2" t="s">
        <v>46</v>
      </c>
      <c r="B42" s="3" t="n">
        <v>127000</v>
      </c>
      <c r="C42" s="3" t="n">
        <v>35000</v>
      </c>
      <c r="D42" s="2" t="n">
        <v>42</v>
      </c>
      <c r="E42" s="2" t="n">
        <v>9</v>
      </c>
      <c r="F42" s="2" t="n">
        <v>574</v>
      </c>
      <c r="G42" s="2" t="n">
        <f aca="false">D42+E42+F42</f>
        <v>625</v>
      </c>
    </row>
    <row r="43" customFormat="false" ht="18" hidden="false" customHeight="false" outlineLevel="0" collapsed="false">
      <c r="A43" s="2" t="s">
        <v>47</v>
      </c>
      <c r="B43" s="3" t="n">
        <v>138000</v>
      </c>
      <c r="C43" s="3" t="n">
        <v>35000</v>
      </c>
      <c r="D43" s="2" t="n">
        <v>65</v>
      </c>
      <c r="E43" s="2" t="n">
        <v>5</v>
      </c>
      <c r="F43" s="2" t="n">
        <v>503</v>
      </c>
      <c r="G43" s="2" t="n">
        <f aca="false">D43+E43+F43</f>
        <v>573</v>
      </c>
    </row>
    <row r="44" customFormat="false" ht="18" hidden="false" customHeight="false" outlineLevel="0" collapsed="false">
      <c r="A44" s="2" t="s">
        <v>48</v>
      </c>
      <c r="B44" s="3" t="n">
        <v>138000</v>
      </c>
      <c r="C44" s="3" t="n">
        <v>35000</v>
      </c>
      <c r="D44" s="2" t="n">
        <v>70</v>
      </c>
      <c r="E44" s="2" t="n">
        <v>7</v>
      </c>
      <c r="F44" s="2" t="n">
        <v>776</v>
      </c>
      <c r="G44" s="2" t="n">
        <f aca="false">D44+E44+F44</f>
        <v>853</v>
      </c>
    </row>
    <row r="45" customFormat="false" ht="18" hidden="false" customHeight="false" outlineLevel="0" collapsed="false">
      <c r="A45" s="2" t="s">
        <v>49</v>
      </c>
      <c r="B45" s="3" t="n">
        <v>138000</v>
      </c>
      <c r="C45" s="3" t="n">
        <v>35000</v>
      </c>
      <c r="D45" s="2" t="n">
        <v>100</v>
      </c>
      <c r="E45" s="2" t="n">
        <v>11</v>
      </c>
      <c r="F45" s="2" t="n">
        <v>870</v>
      </c>
      <c r="G45" s="2" t="n">
        <f aca="false">D45+E45+F45</f>
        <v>981</v>
      </c>
    </row>
    <row r="46" customFormat="false" ht="18" hidden="false" customHeight="false" outlineLevel="0" collapsed="false">
      <c r="A46" s="2" t="s">
        <v>50</v>
      </c>
      <c r="B46" s="3" t="n">
        <v>152000</v>
      </c>
      <c r="C46" s="3" t="n">
        <v>35000</v>
      </c>
      <c r="D46" s="2" t="n">
        <v>63</v>
      </c>
      <c r="E46" s="2" t="n">
        <v>13</v>
      </c>
      <c r="F46" s="2" t="n">
        <v>502</v>
      </c>
      <c r="G46" s="2" t="n">
        <f aca="false">D46+E46+F46</f>
        <v>578</v>
      </c>
    </row>
    <row r="47" customFormat="false" ht="18" hidden="false" customHeight="false" outlineLevel="0" collapsed="false">
      <c r="A47" s="2" t="s">
        <v>51</v>
      </c>
      <c r="B47" s="3" t="n">
        <v>140000</v>
      </c>
      <c r="C47" s="3" t="n">
        <v>35000</v>
      </c>
      <c r="D47" s="2" t="n">
        <v>105</v>
      </c>
      <c r="E47" s="2" t="n">
        <v>12</v>
      </c>
      <c r="F47" s="2" t="n">
        <v>644</v>
      </c>
      <c r="G47" s="2" t="n">
        <f aca="false">D47+E47+F47</f>
        <v>761</v>
      </c>
    </row>
    <row r="48" customFormat="false" ht="18" hidden="false" customHeight="false" outlineLevel="0" collapsed="false">
      <c r="A48" s="2" t="s">
        <v>52</v>
      </c>
      <c r="B48" s="3" t="n">
        <v>132000</v>
      </c>
      <c r="C48" s="3" t="n">
        <v>30000</v>
      </c>
      <c r="D48" s="2" t="n">
        <v>82</v>
      </c>
      <c r="E48" s="2" t="n">
        <v>10</v>
      </c>
      <c r="F48" s="2" t="n">
        <v>714</v>
      </c>
      <c r="G48" s="2" t="n">
        <f aca="false">D48+E48+F48</f>
        <v>806</v>
      </c>
    </row>
    <row r="49" customFormat="false" ht="18" hidden="false" customHeight="false" outlineLevel="0" collapsed="false">
      <c r="A49" s="2" t="s">
        <v>53</v>
      </c>
      <c r="B49" s="3" t="n">
        <v>137000</v>
      </c>
      <c r="C49" s="3" t="n">
        <v>30000</v>
      </c>
      <c r="D49" s="2" t="n">
        <v>81</v>
      </c>
      <c r="E49" s="2" t="n">
        <v>7</v>
      </c>
      <c r="F49" s="2" t="n">
        <v>398</v>
      </c>
      <c r="G49" s="2" t="n">
        <f aca="false">D49+E49+F49</f>
        <v>486</v>
      </c>
    </row>
    <row r="50" customFormat="false" ht="18" hidden="false" customHeight="false" outlineLevel="0" collapsed="false">
      <c r="A50" s="2" t="s">
        <v>54</v>
      </c>
      <c r="B50" s="3" t="n">
        <v>142000</v>
      </c>
      <c r="C50" s="3" t="n">
        <v>30000</v>
      </c>
      <c r="D50" s="2" t="n">
        <v>75</v>
      </c>
      <c r="E50" s="2" t="n">
        <v>11</v>
      </c>
      <c r="F50" s="2" t="n">
        <v>637</v>
      </c>
      <c r="G50" s="2" t="n">
        <f aca="false">D50+E50+F50</f>
        <v>723</v>
      </c>
    </row>
    <row r="51" customFormat="false" ht="18" hidden="false" customHeight="false" outlineLevel="0" collapsed="false">
      <c r="A51" s="2" t="s">
        <v>55</v>
      </c>
      <c r="B51" s="3" t="n">
        <v>150000</v>
      </c>
      <c r="C51" s="3" t="n">
        <v>30000</v>
      </c>
      <c r="D51" s="2" t="n">
        <v>102</v>
      </c>
      <c r="E51" s="2" t="n">
        <v>6</v>
      </c>
      <c r="F51" s="2" t="n">
        <v>776</v>
      </c>
      <c r="G51" s="2" t="n">
        <f aca="false">D51+E51+F51</f>
        <v>884</v>
      </c>
    </row>
    <row r="52" customFormat="false" ht="18" hidden="false" customHeight="false" outlineLevel="0" collapsed="false">
      <c r="A52" s="2" t="s">
        <v>56</v>
      </c>
      <c r="B52" s="3" t="n">
        <v>155000</v>
      </c>
      <c r="C52" s="3" t="n">
        <v>30000</v>
      </c>
      <c r="D52" s="2" t="n">
        <v>121</v>
      </c>
      <c r="E52" s="2" t="n">
        <v>10</v>
      </c>
      <c r="F52" s="2" t="n">
        <v>591</v>
      </c>
      <c r="G52" s="2" t="n">
        <f aca="false">D52+E52+F52</f>
        <v>722</v>
      </c>
    </row>
    <row r="53" customFormat="false" ht="18" hidden="false" customHeight="false" outlineLevel="0" collapsed="false">
      <c r="A53" s="2" t="s">
        <v>57</v>
      </c>
      <c r="B53" s="3" t="n">
        <v>162000</v>
      </c>
      <c r="C53" s="3" t="n">
        <v>30000</v>
      </c>
      <c r="D53" s="2" t="n">
        <v>98</v>
      </c>
      <c r="E53" s="2" t="n">
        <v>13</v>
      </c>
      <c r="F53" s="2" t="n">
        <v>669</v>
      </c>
      <c r="G53" s="2" t="n">
        <f aca="false">D53+E53+F53</f>
        <v>780</v>
      </c>
    </row>
    <row r="54" customFormat="false" ht="18" hidden="false" customHeight="false" outlineLevel="0" collapsed="false">
      <c r="A54" s="2" t="s">
        <v>58</v>
      </c>
      <c r="B54" s="3" t="n">
        <v>164000</v>
      </c>
      <c r="C54" s="3" t="n">
        <v>30000</v>
      </c>
      <c r="D54" s="2" t="n">
        <v>76</v>
      </c>
      <c r="E54" s="2" t="n">
        <v>11</v>
      </c>
      <c r="F54" s="2" t="n">
        <v>654</v>
      </c>
      <c r="G54" s="2" t="n">
        <f aca="false">D54+E54+F54</f>
        <v>741</v>
      </c>
    </row>
    <row r="55" customFormat="false" ht="18" hidden="false" customHeight="false" outlineLevel="0" collapsed="false">
      <c r="A55" s="2" t="s">
        <v>59</v>
      </c>
      <c r="B55" s="3" t="n">
        <v>166000</v>
      </c>
      <c r="C55" s="3" t="n">
        <v>30000</v>
      </c>
      <c r="D55" s="2" t="n">
        <v>77</v>
      </c>
      <c r="E55" s="2" t="n">
        <v>10</v>
      </c>
      <c r="F55" s="2" t="n">
        <v>658</v>
      </c>
      <c r="G55" s="2" t="n">
        <f aca="false">D55+E55+F55</f>
        <v>745</v>
      </c>
    </row>
    <row r="56" customFormat="false" ht="18" hidden="false" customHeight="false" outlineLevel="0" collapsed="false">
      <c r="A56" s="2" t="s">
        <v>60</v>
      </c>
      <c r="B56" s="3" t="n">
        <v>168000</v>
      </c>
      <c r="C56" s="3" t="n">
        <v>30000</v>
      </c>
      <c r="D56" s="2" t="n">
        <v>62</v>
      </c>
      <c r="E56" s="2" t="n">
        <v>9</v>
      </c>
      <c r="F56" s="2" t="n">
        <v>347</v>
      </c>
      <c r="G56" s="2" t="n">
        <f aca="false">D56+E56+F56</f>
        <v>418</v>
      </c>
    </row>
    <row r="57" customFormat="false" ht="18" hidden="false" customHeight="false" outlineLevel="0" collapsed="false">
      <c r="A57" s="2" t="s">
        <v>61</v>
      </c>
      <c r="B57" s="3" t="n">
        <v>168000</v>
      </c>
      <c r="C57" s="3" t="n">
        <v>30000</v>
      </c>
      <c r="D57" s="2" t="n">
        <v>37</v>
      </c>
      <c r="E57" s="2" t="n">
        <v>2</v>
      </c>
      <c r="F57" s="2" t="n">
        <v>376</v>
      </c>
      <c r="G57" s="2" t="n">
        <f aca="false">D57+E57+F57</f>
        <v>415</v>
      </c>
    </row>
    <row r="58" customFormat="false" ht="18" hidden="false" customHeight="false" outlineLevel="0" collapsed="false">
      <c r="A58" s="2" t="s">
        <v>62</v>
      </c>
      <c r="B58" s="3" t="n">
        <v>168000</v>
      </c>
      <c r="C58" s="3" t="n">
        <v>30000</v>
      </c>
      <c r="D58" s="2" t="n">
        <v>35</v>
      </c>
      <c r="E58" s="2" t="n">
        <v>6</v>
      </c>
      <c r="F58" s="2" t="n">
        <v>244</v>
      </c>
      <c r="G58" s="2" t="n">
        <f aca="false">D58+E58+F58</f>
        <v>285</v>
      </c>
    </row>
    <row r="59" customFormat="false" ht="18" hidden="false" customHeight="false" outlineLevel="0" collapsed="false">
      <c r="A59" s="2" t="s">
        <v>63</v>
      </c>
      <c r="B59" s="3" t="n">
        <v>160000</v>
      </c>
      <c r="C59" s="3" t="n">
        <v>30000</v>
      </c>
      <c r="D59" s="2" t="n">
        <v>23</v>
      </c>
      <c r="E59" s="2" t="n">
        <v>0</v>
      </c>
      <c r="F59" s="2" t="n">
        <v>193</v>
      </c>
      <c r="G59" s="2" t="n">
        <f aca="false">D59+E59+F59</f>
        <v>216</v>
      </c>
    </row>
    <row r="60" customFormat="false" ht="18" hidden="false" customHeight="false" outlineLevel="0" collapsed="false">
      <c r="A60" s="2" t="s">
        <v>64</v>
      </c>
      <c r="B60" s="3" t="n">
        <v>160000</v>
      </c>
      <c r="C60" s="3" t="n">
        <v>30000</v>
      </c>
      <c r="D60" s="2" t="n">
        <v>40</v>
      </c>
      <c r="E60" s="2" t="n">
        <v>2</v>
      </c>
      <c r="F60" s="2" t="n">
        <v>216</v>
      </c>
      <c r="G60" s="2" t="n">
        <f aca="false">D60+E60+F60</f>
        <v>258</v>
      </c>
    </row>
    <row r="61" customFormat="false" ht="18" hidden="false" customHeight="false" outlineLevel="0" collapsed="false">
      <c r="A61" s="2" t="s">
        <v>65</v>
      </c>
      <c r="B61" s="3" t="n">
        <v>155000</v>
      </c>
      <c r="C61" s="3" t="n">
        <v>30000</v>
      </c>
      <c r="D61" s="2" t="n">
        <v>29</v>
      </c>
      <c r="E61" s="2" t="n">
        <v>0</v>
      </c>
      <c r="F61" s="2" t="n">
        <v>216</v>
      </c>
      <c r="G61" s="2" t="n">
        <f aca="false">D61+E61+F61</f>
        <v>245</v>
      </c>
    </row>
    <row r="62" customFormat="false" ht="18" hidden="false" customHeight="false" outlineLevel="0" collapsed="false">
      <c r="A62" s="2" t="s">
        <v>66</v>
      </c>
      <c r="B62" s="3" t="n">
        <v>150000</v>
      </c>
      <c r="C62" s="3" t="n">
        <v>30000</v>
      </c>
      <c r="D62" s="2" t="n">
        <v>37</v>
      </c>
      <c r="E62" s="2" t="n">
        <v>0</v>
      </c>
      <c r="F62" s="2" t="n">
        <v>590</v>
      </c>
      <c r="G62" s="2" t="n">
        <f aca="false">D62+E62+F62</f>
        <v>627</v>
      </c>
    </row>
    <row r="63" customFormat="false" ht="18" hidden="false" customHeight="false" outlineLevel="0" collapsed="false">
      <c r="A63" s="2" t="s">
        <v>67</v>
      </c>
      <c r="B63" s="3" t="n">
        <v>145000</v>
      </c>
      <c r="C63" s="3" t="n">
        <v>30000</v>
      </c>
      <c r="D63" s="2" t="n">
        <v>51</v>
      </c>
      <c r="E63" s="2" t="n">
        <v>3</v>
      </c>
      <c r="F63" s="2" t="n">
        <v>283</v>
      </c>
      <c r="G63" s="2" t="n">
        <f aca="false">D63+E63+F63</f>
        <v>337</v>
      </c>
    </row>
    <row r="64" customFormat="false" ht="18" hidden="false" customHeight="false" outlineLevel="0" collapsed="false">
      <c r="A64" s="2" t="s">
        <v>68</v>
      </c>
      <c r="B64" s="3" t="n">
        <v>140000</v>
      </c>
      <c r="C64" s="3" t="n">
        <v>30000</v>
      </c>
      <c r="D64" s="2" t="n">
        <v>20</v>
      </c>
      <c r="E64" s="2" t="n">
        <v>0</v>
      </c>
      <c r="F64" s="2" t="n">
        <v>132</v>
      </c>
      <c r="G64" s="2" t="n">
        <f aca="false">D64+E64+F64</f>
        <v>152</v>
      </c>
    </row>
    <row r="65" customFormat="false" ht="18" hidden="false" customHeight="false" outlineLevel="0" collapsed="false">
      <c r="A65" s="2" t="s">
        <v>69</v>
      </c>
      <c r="B65" s="3" t="n">
        <v>135000</v>
      </c>
      <c r="C65" s="3" t="n">
        <v>30000</v>
      </c>
      <c r="D65" s="2" t="n">
        <v>28</v>
      </c>
      <c r="E65" s="2" t="n">
        <v>2</v>
      </c>
      <c r="F65" s="2" t="n">
        <v>39</v>
      </c>
      <c r="G65" s="2" t="n">
        <f aca="false">D65+E65+F65</f>
        <v>69</v>
      </c>
    </row>
    <row r="66" customFormat="false" ht="18" hidden="false" customHeight="false" outlineLevel="0" collapsed="false">
      <c r="A66" s="2" t="s">
        <v>70</v>
      </c>
      <c r="B66" s="3" t="n">
        <v>132000</v>
      </c>
      <c r="C66" s="3" t="n">
        <v>30000</v>
      </c>
      <c r="D66" s="2" t="n">
        <v>10</v>
      </c>
      <c r="E66" s="2" t="n">
        <v>2</v>
      </c>
      <c r="F66" s="2" t="n">
        <v>0</v>
      </c>
      <c r="G66" s="2" t="n">
        <f aca="false">D66+E66+F66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23:15:15Z</dcterms:created>
  <dc:creator>田中 昭成</dc:creator>
  <dc:description/>
  <dc:language>en-US</dc:language>
  <cp:lastModifiedBy>田中 昭成</cp:lastModifiedBy>
  <cp:revision>0</cp:revision>
  <dc:subject/>
  <dc:title/>
</cp:coreProperties>
</file>